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РАСНЫХ ЗОРЬ БУЛЬВАР д.1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36574.8268</v>
      </c>
      <c r="D19" s="19" t="n">
        <v>1098154.14</v>
      </c>
      <c r="E19" s="19" t="n">
        <v>1048739.58</v>
      </c>
      <c r="F19" s="20" t="n">
        <v>261866.57</v>
      </c>
      <c r="G19" s="21" t="n">
        <f aca="false">D19+D20-C19-F19-F20</f>
        <v>-800287.256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76795.1</v>
      </c>
      <c r="D21" s="20" t="n">
        <v>345090.35</v>
      </c>
      <c r="E21" s="20" t="n">
        <v>350366</v>
      </c>
      <c r="F21" s="20" t="n">
        <v>70344.4</v>
      </c>
      <c r="G21" s="21" t="n">
        <f aca="false">D21+D22+D23-C21-F21-F22-F23</f>
        <v>-218493.3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57288.54</v>
      </c>
      <c r="E22" s="20" t="n">
        <v>365525.57</v>
      </c>
      <c r="F22" s="20" t="n">
        <v>73732.7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413369.9268</v>
      </c>
      <c r="D24" s="24" t="n">
        <f aca="false">SUM(D19:D23)</f>
        <v>1800533.03</v>
      </c>
      <c r="E24" s="24" t="n">
        <f aca="false">SUM(E19:E23)</f>
        <v>1764631.15</v>
      </c>
      <c r="F24" s="24" t="n">
        <f aca="false">SUM(F19:F23)</f>
        <v>405943.73</v>
      </c>
      <c r="G24" s="24" t="n">
        <f aca="false">SUM(G19:G23)</f>
        <v>-1018780.62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9468.96</v>
      </c>
      <c r="D30" s="20" t="n">
        <v>70607.25</v>
      </c>
      <c r="E30" s="20" t="n">
        <v>4602.34</v>
      </c>
      <c r="F30" s="20" t="n">
        <v>69468.96</v>
      </c>
      <c r="G30" s="20" t="n">
        <f aca="false">C30-E30-F30</f>
        <v>-4602.3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76665.33</v>
      </c>
      <c r="D31" s="20" t="n">
        <v>279714.23</v>
      </c>
      <c r="E31" s="20" t="n">
        <v>29159.87</v>
      </c>
      <c r="F31" s="20" t="n">
        <v>276665.33</v>
      </c>
      <c r="G31" s="20" t="n">
        <f aca="false">C31-E31-F31</f>
        <v>-29159.8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99069.16</v>
      </c>
      <c r="D32" s="20" t="n">
        <v>304137.9</v>
      </c>
      <c r="E32" s="20" t="n">
        <v>23051.91</v>
      </c>
      <c r="F32" s="20" t="n">
        <v>234676.71</v>
      </c>
      <c r="G32" s="20" t="n">
        <f aca="false">C32-E32-F32</f>
        <v>41340.5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80065.97</v>
      </c>
      <c r="D33" s="20" t="n">
        <v>81151.02</v>
      </c>
      <c r="E33" s="20" t="n">
        <v>6175.91</v>
      </c>
      <c r="F33" s="20" t="n">
        <v>80065.97</v>
      </c>
      <c r="G33" s="20" t="n">
        <f aca="false">C33-E33-F33</f>
        <v>-6175.9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2968.32</v>
      </c>
      <c r="D36" s="20" t="n">
        <v>33508.53</v>
      </c>
      <c r="E36" s="20" t="n">
        <v>2319.51</v>
      </c>
      <c r="F36" s="20" t="n">
        <v>32968.32</v>
      </c>
      <c r="G36" s="20" t="n">
        <f aca="false">C36-E36-F36</f>
        <v>-2319.5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0131.36</v>
      </c>
      <c r="D37" s="20" t="n">
        <v>41331.78</v>
      </c>
      <c r="E37" s="20" t="n">
        <v>2597.36</v>
      </c>
      <c r="F37" s="20" t="n">
        <v>40131.36</v>
      </c>
      <c r="G37" s="20" t="n">
        <f aca="false">C37-E37-F37</f>
        <v>-2597.3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0519.89</v>
      </c>
      <c r="D38" s="20" t="n">
        <v>29783.7</v>
      </c>
      <c r="E38" s="20" t="n">
        <v>6711.59</v>
      </c>
      <c r="F38" s="20" t="n">
        <v>30519.89</v>
      </c>
      <c r="G38" s="20" t="n">
        <f aca="false">C38-E38-F38</f>
        <v>-6711.5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97200.3</v>
      </c>
      <c r="D40" s="20" t="n">
        <v>201690.9</v>
      </c>
      <c r="E40" s="20" t="n">
        <v>8300.34</v>
      </c>
      <c r="F40" s="20" t="n">
        <v>197200.3</v>
      </c>
      <c r="G40" s="20" t="n">
        <f aca="false">C40-E40-F40</f>
        <v>-8300.3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87773.66</v>
      </c>
      <c r="D41" s="20" t="n">
        <v>89283.31</v>
      </c>
      <c r="E41" s="20" t="n">
        <v>3991.1</v>
      </c>
      <c r="F41" s="20" t="n">
        <v>87773.66</v>
      </c>
      <c r="G41" s="20" t="n">
        <f aca="false">C41-E41-F41</f>
        <v>-3991.1000000000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113862.95</v>
      </c>
      <c r="D45" s="30" t="n">
        <f aca="false">SUM(D30:D44)</f>
        <v>1131208.62</v>
      </c>
      <c r="E45" s="30" t="n">
        <f aca="false">SUM(E30:E44)</f>
        <v>86909.93</v>
      </c>
      <c r="F45" s="30" t="n">
        <f aca="false">SUM(F30:F44)</f>
        <v>1049470.5</v>
      </c>
      <c r="G45" s="30" t="n">
        <f aca="false">SUM(G30:G44)</f>
        <v>-22517.4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08681.2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950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57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482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0089.4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34676.7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92853.6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914395.9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895839.7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8556.2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48Z</dcterms:created>
  <dc:creator>1</dc:creator>
  <dc:description/>
  <dc:language>en-US</dc:language>
  <cp:lastModifiedBy>1</cp:lastModifiedBy>
  <dcterms:modified xsi:type="dcterms:W3CDTF">2016-05-09T18:00:49Z</dcterms:modified>
  <cp:revision>0</cp:revision>
  <dc:subject/>
  <dc:title/>
</cp:coreProperties>
</file>